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Activity" vbProcedure="false">'[1]'!$A$1</definedName>
    <definedName function="false" hidden="false" name="Personnel" vbProcedure="false">'[1]'!$A$2</definedName>
    <definedName function="false" hidden="false" name="Sector" vbProcedure="false">'[1]'!$A$3</definedName>
    <definedName function="false" hidden="false" name="Turnover" vbProcedure="false">'[1]'!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2">
  <si>
    <t xml:space="preserve">ALPHA LAVENDER</t>
  </si>
  <si>
    <t xml:space="preserve">Теохарис ПАВЛИДИС</t>
  </si>
  <si>
    <t xml:space="preserve">Косметика</t>
  </si>
  <si>
    <t xml:space="preserve">Фармацевтика-ЛБО</t>
  </si>
  <si>
    <t xml:space="preserve">Производство</t>
  </si>
  <si>
    <t xml:space="preserve">Эфирные масла, лавандовое масло, орегановое масло, спирулина</t>
  </si>
  <si>
    <t xml:space="preserve">X</t>
  </si>
  <si>
    <t xml:space="preserve">0-9</t>
  </si>
  <si>
    <t xml:space="preserve">до 2.000</t>
  </si>
  <si>
    <t xml:space="preserve">info@alphalavender.com</t>
  </si>
  <si>
    <t xml:space="preserve">www.alphalavender.com</t>
  </si>
  <si>
    <t xml:space="preserve">COSMETIC - TSATSOS GEORGIOS</t>
  </si>
  <si>
    <t xml:space="preserve">Георгиос ЦАЦОС</t>
  </si>
  <si>
    <t xml:space="preserve">Генеральный Директор</t>
  </si>
  <si>
    <t xml:space="preserve">Производитель специализированной косметики частной этикетки, производство инновационной дерматологической, детской и экологической косметики. Компания предлагает косметические формулы и продукцию на заказ. Мы предлагаем кремы, солнцезащитную продукцию, шампуни, сыворотки, масла, зубные пасты, ванные соли и многие другие товары. </t>
  </si>
  <si>
    <t xml:space="preserve">Vencil www.vencil.gr, Vencil Daktylon www.daktylon.com, Agema www.agema.gr</t>
  </si>
  <si>
    <t xml:space="preserve">ISO</t>
  </si>
  <si>
    <t xml:space="preserve">Компания заинтересована в создании и продаже новой дерматологической или специализированной косметики, например, для детей, экологической и т.д.</t>
  </si>
  <si>
    <t xml:space="preserve">10-49</t>
  </si>
  <si>
    <t xml:space="preserve">g.tsatsos@cosmetic.com.gr</t>
  </si>
  <si>
    <t xml:space="preserve">www.cosmetic.com.gr</t>
  </si>
  <si>
    <t xml:space="preserve">DUCT HELLAS SA</t>
  </si>
  <si>
    <t xml:space="preserve">Николаос КАППАС &amp; Димитриос ТЗИВЕРИС</t>
  </si>
  <si>
    <t xml:space="preserve">Генеральный Директор, Исполнительный Директор</t>
  </si>
  <si>
    <t xml:space="preserve">Энергетика (включая солнечные панели, электрологическое оборудование)</t>
  </si>
  <si>
    <t xml:space="preserve">Агентство</t>
  </si>
  <si>
    <t xml:space="preserve">Оптовая торговля</t>
  </si>
  <si>
    <t xml:space="preserve">Косметика (включая экологическую косметику), фармацевтика &amp; ЛБО, воздуховоды</t>
  </si>
  <si>
    <t xml:space="preserve">info@ducthellas.gr</t>
  </si>
  <si>
    <t xml:space="preserve">GAVRILIS GROUP SA</t>
  </si>
  <si>
    <t xml:space="preserve">Томас ГАВРИЛИС </t>
  </si>
  <si>
    <t xml:space="preserve">Президент</t>
  </si>
  <si>
    <t xml:space="preserve">макияж, спа косметика по уходу за кожей лица &amp; тела, парфюмерия</t>
  </si>
  <si>
    <t xml:space="preserve">TOMMY G</t>
  </si>
  <si>
    <t xml:space="preserve">продавцы розничной торговли</t>
  </si>
  <si>
    <t xml:space="preserve">50-250</t>
  </si>
  <si>
    <t xml:space="preserve">2.001-10.000</t>
  </si>
  <si>
    <t xml:space="preserve">info@gavrilisgroup.eu</t>
  </si>
  <si>
    <t xml:space="preserve">www.gavrilisgroup.eu</t>
  </si>
  <si>
    <t xml:space="preserve">KYANA HELLAS SA</t>
  </si>
  <si>
    <t xml:space="preserve">Иоаннис ВАСИЛИАДИС</t>
  </si>
  <si>
    <t xml:space="preserve">Специализированные товары для парикмахерских</t>
  </si>
  <si>
    <t xml:space="preserve">LIFE BOX, EVO ZEN, HERBONIA MAX</t>
  </si>
  <si>
    <t xml:space="preserve">vasiliadis@kyana.gr</t>
  </si>
  <si>
    <t xml:space="preserve">www.kyana.gr</t>
  </si>
  <si>
    <t xml:space="preserve">MEGA DISPOSABLES SA</t>
  </si>
  <si>
    <t xml:space="preserve">Константин ВИТУЛАДИТИС &amp; Крис ГАНОТИС</t>
  </si>
  <si>
    <t xml:space="preserve">Управляющий Директор, Менеджер по экспорту</t>
  </si>
  <si>
    <t xml:space="preserve">Иное</t>
  </si>
  <si>
    <t xml:space="preserve"> Гигиенические прокладки, Памперсы, Салфетки для личной гигиены, Детские памперсы, подгузники, салфетки, пеленки, памперсы для взрослых, непромокаемые простыни, пеленки</t>
  </si>
  <si>
    <t xml:space="preserve">EVERY DAY, BABYLINO, SANI, MEGA FORM</t>
  </si>
  <si>
    <t xml:space="preserve">ISO, OHSAS 18001</t>
  </si>
  <si>
    <t xml:space="preserve">&gt;250</t>
  </si>
  <si>
    <t xml:space="preserve">&gt;50.001</t>
  </si>
  <si>
    <t xml:space="preserve">mega@megados.gr</t>
  </si>
  <si>
    <t xml:space="preserve">www.megadis.gr</t>
  </si>
  <si>
    <t xml:space="preserve">ROLCO BIANIL SA</t>
  </si>
  <si>
    <t xml:space="preserve">Панайота ЭФТИМИАДУ</t>
  </si>
  <si>
    <t xml:space="preserve">Химия-пластик-краски</t>
  </si>
  <si>
    <t xml:space="preserve">Натуральная экологически чистая косметика, экологические очистители</t>
  </si>
  <si>
    <t xml:space="preserve">TACT, TACT BEAUTY CARE, MY PLANET, MY BABY PLANET</t>
  </si>
  <si>
    <t xml:space="preserve">IOS, BRC, ICEA</t>
  </si>
  <si>
    <t xml:space="preserve">10.001-50.000</t>
  </si>
  <si>
    <t xml:space="preserve">pefthimiadou@rolco.gr</t>
  </si>
  <si>
    <t xml:space="preserve">www.rolco.gr, www.tactbeautycare.com</t>
  </si>
  <si>
    <t xml:space="preserve">SINEGALIA &amp; CO "ORVICA"</t>
  </si>
  <si>
    <t xml:space="preserve">Анеллос СИНЕГАЛИАС</t>
  </si>
  <si>
    <t xml:space="preserve">Розничная торговля</t>
  </si>
  <si>
    <t xml:space="preserve">косметика</t>
  </si>
  <si>
    <t xml:space="preserve">LOUIS BERNARD, COLIN P, DERMAID</t>
  </si>
  <si>
    <t xml:space="preserve">orvica@otenet.gr</t>
  </si>
  <si>
    <t xml:space="preserve">www.orvica.g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&lt;=9999999]#######;&quot;(+&quot;###&quot;) &quot;#######"/>
    <numFmt numFmtId="166" formatCode="[&lt;=999999]######;\(0##&quot;) &quot;######"/>
  </numFmts>
  <fonts count="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161"/>
    </font>
    <font>
      <sz val="8"/>
      <name val="Calibri"/>
      <family val="2"/>
      <charset val="161"/>
    </font>
    <font>
      <sz val="8"/>
      <color rgb="FFFF0000"/>
      <name val="Calibri"/>
      <family val="2"/>
      <charset val="161"/>
    </font>
    <font>
      <u val="single"/>
      <sz val="8"/>
      <color rgb="FF0000FF"/>
      <name val="Calibri"/>
      <family val="2"/>
      <charset val="161"/>
    </font>
    <font>
      <u val="single"/>
      <sz val="11"/>
      <color rgb="FF0000FF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reekparticipantslist(RUS)%20(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PPLICATIONS"/>
      <sheetName val="HIGH TECHNOLOGY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alphalavender.com" TargetMode="External"/><Relationship Id="rId2" Type="http://schemas.openxmlformats.org/officeDocument/2006/relationships/hyperlink" Target="http://www.alphalavender.com/" TargetMode="External"/><Relationship Id="rId3" Type="http://schemas.openxmlformats.org/officeDocument/2006/relationships/hyperlink" Target="mailto:info@ducthellas.gr" TargetMode="External"/><Relationship Id="rId4" Type="http://schemas.openxmlformats.org/officeDocument/2006/relationships/hyperlink" Target="mailto:info@gavrilisgroup.eu" TargetMode="External"/><Relationship Id="rId5" Type="http://schemas.openxmlformats.org/officeDocument/2006/relationships/hyperlink" Target="http://www.gavrilisgroup.eu/" TargetMode="External"/><Relationship Id="rId6" Type="http://schemas.openxmlformats.org/officeDocument/2006/relationships/hyperlink" Target="mailto:vasiliadis@kyana.gr" TargetMode="External"/><Relationship Id="rId7" Type="http://schemas.openxmlformats.org/officeDocument/2006/relationships/hyperlink" Target="http://www.kyana.gr/" TargetMode="External"/><Relationship Id="rId8" Type="http://schemas.openxmlformats.org/officeDocument/2006/relationships/hyperlink" Target="mailto:mega@megados.gr" TargetMode="External"/><Relationship Id="rId9" Type="http://schemas.openxmlformats.org/officeDocument/2006/relationships/hyperlink" Target="http://www.megadis.gr/" TargetMode="External"/><Relationship Id="rId10" Type="http://schemas.openxmlformats.org/officeDocument/2006/relationships/hyperlink" Target="mailto:orvica@otenet.gr" TargetMode="External"/><Relationship Id="rId11" Type="http://schemas.openxmlformats.org/officeDocument/2006/relationships/hyperlink" Target="http://www.orvica.g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B9"/>
    </sheetView>
  </sheetViews>
  <sheetFormatPr defaultColWidth="9.0546875" defaultRowHeight="12.75" zeroHeight="false" outlineLevelRow="0" outlineLevelCol="0"/>
  <sheetData>
    <row r="2" customFormat="false" ht="78.75" hidden="false" customHeight="false" outlineLevel="0" collapsed="false">
      <c r="A2" s="1" t="n">
        <v>11</v>
      </c>
      <c r="B2" s="1" t="s">
        <v>0</v>
      </c>
      <c r="C2" s="2" t="s">
        <v>1</v>
      </c>
      <c r="D2" s="1"/>
      <c r="E2" s="3" t="s">
        <v>2</v>
      </c>
      <c r="F2" s="3" t="s">
        <v>3</v>
      </c>
      <c r="G2" s="3"/>
      <c r="H2" s="4" t="s">
        <v>4</v>
      </c>
      <c r="I2" s="5"/>
      <c r="J2" s="1"/>
      <c r="K2" s="1" t="s">
        <v>5</v>
      </c>
      <c r="L2" s="1"/>
      <c r="M2" s="6"/>
      <c r="N2" s="1" t="s">
        <v>6</v>
      </c>
      <c r="O2" s="1"/>
      <c r="P2" s="1" t="s">
        <v>6</v>
      </c>
      <c r="Q2" s="1"/>
      <c r="R2" s="1"/>
      <c r="S2" s="6"/>
      <c r="T2" s="6" t="n">
        <v>2013</v>
      </c>
      <c r="U2" s="6" t="s">
        <v>7</v>
      </c>
      <c r="V2" s="7" t="s">
        <v>8</v>
      </c>
      <c r="W2" s="6" t="n">
        <v>100</v>
      </c>
      <c r="X2" s="8" t="n">
        <v>2310446326</v>
      </c>
      <c r="Y2" s="9" t="n">
        <v>6997006751</v>
      </c>
      <c r="Z2" s="10" t="s">
        <v>9</v>
      </c>
      <c r="AA2" s="10" t="s">
        <v>10</v>
      </c>
      <c r="AB2" s="1"/>
    </row>
    <row r="3" customFormat="false" ht="409.5" hidden="false" customHeight="false" outlineLevel="0" collapsed="false">
      <c r="A3" s="1" t="n">
        <v>12</v>
      </c>
      <c r="B3" s="1" t="s">
        <v>11</v>
      </c>
      <c r="C3" s="2" t="s">
        <v>12</v>
      </c>
      <c r="D3" s="1" t="s">
        <v>13</v>
      </c>
      <c r="E3" s="3" t="s">
        <v>2</v>
      </c>
      <c r="F3" s="3"/>
      <c r="G3" s="3"/>
      <c r="H3" s="4" t="s">
        <v>4</v>
      </c>
      <c r="I3" s="3"/>
      <c r="J3" s="1"/>
      <c r="K3" s="2" t="s">
        <v>14</v>
      </c>
      <c r="L3" s="1" t="s">
        <v>15</v>
      </c>
      <c r="M3" s="6" t="s">
        <v>16</v>
      </c>
      <c r="N3" s="1"/>
      <c r="O3" s="1"/>
      <c r="P3" s="1" t="s">
        <v>6</v>
      </c>
      <c r="Q3" s="1"/>
      <c r="R3" s="1"/>
      <c r="S3" s="6" t="s">
        <v>17</v>
      </c>
      <c r="T3" s="6" t="n">
        <v>2006</v>
      </c>
      <c r="U3" s="6" t="s">
        <v>18</v>
      </c>
      <c r="V3" s="7" t="s">
        <v>8</v>
      </c>
      <c r="W3" s="6"/>
      <c r="X3" s="8" t="n">
        <v>2107601319</v>
      </c>
      <c r="Y3" s="9" t="n">
        <v>6948481278</v>
      </c>
      <c r="Z3" s="10" t="s">
        <v>19</v>
      </c>
      <c r="AA3" s="10" t="s">
        <v>20</v>
      </c>
      <c r="AB3" s="1"/>
    </row>
    <row r="4" customFormat="false" ht="123.75" hidden="false" customHeight="false" outlineLevel="0" collapsed="false">
      <c r="A4" s="1" t="n">
        <v>13</v>
      </c>
      <c r="B4" s="1" t="s">
        <v>21</v>
      </c>
      <c r="C4" s="2" t="s">
        <v>22</v>
      </c>
      <c r="D4" s="1" t="s">
        <v>23</v>
      </c>
      <c r="E4" s="3" t="s">
        <v>2</v>
      </c>
      <c r="F4" s="3" t="s">
        <v>24</v>
      </c>
      <c r="G4" s="3"/>
      <c r="H4" s="4" t="s">
        <v>4</v>
      </c>
      <c r="I4" s="3" t="s">
        <v>25</v>
      </c>
      <c r="J4" s="3" t="s">
        <v>26</v>
      </c>
      <c r="K4" s="1" t="s">
        <v>27</v>
      </c>
      <c r="L4" s="1"/>
      <c r="M4" s="6"/>
      <c r="N4" s="1" t="s">
        <v>6</v>
      </c>
      <c r="O4" s="1"/>
      <c r="P4" s="1" t="s">
        <v>6</v>
      </c>
      <c r="Q4" s="1"/>
      <c r="R4" s="1"/>
      <c r="S4" s="6"/>
      <c r="T4" s="6" t="n">
        <v>1994</v>
      </c>
      <c r="U4" s="6" t="s">
        <v>18</v>
      </c>
      <c r="V4" s="7" t="s">
        <v>8</v>
      </c>
      <c r="W4" s="6"/>
      <c r="X4" s="8" t="n">
        <v>2295042340</v>
      </c>
      <c r="Y4" s="9" t="n">
        <v>6937055090</v>
      </c>
      <c r="Z4" s="10" t="s">
        <v>28</v>
      </c>
      <c r="AA4" s="10"/>
      <c r="AB4" s="1"/>
    </row>
    <row r="5" customFormat="false" ht="101.25" hidden="false" customHeight="false" outlineLevel="0" collapsed="false">
      <c r="A5" s="1" t="n">
        <v>14</v>
      </c>
      <c r="B5" s="1" t="s">
        <v>29</v>
      </c>
      <c r="C5" s="2" t="s">
        <v>30</v>
      </c>
      <c r="D5" s="1" t="s">
        <v>31</v>
      </c>
      <c r="E5" s="3" t="s">
        <v>2</v>
      </c>
      <c r="F5" s="3"/>
      <c r="G5" s="3"/>
      <c r="H5" s="4" t="s">
        <v>4</v>
      </c>
      <c r="I5" s="3" t="s">
        <v>26</v>
      </c>
      <c r="J5" s="3" t="s">
        <v>25</v>
      </c>
      <c r="K5" s="1" t="s">
        <v>32</v>
      </c>
      <c r="L5" s="1" t="s">
        <v>33</v>
      </c>
      <c r="M5" s="6"/>
      <c r="N5" s="1" t="s">
        <v>6</v>
      </c>
      <c r="O5" s="1" t="s">
        <v>6</v>
      </c>
      <c r="P5" s="1" t="s">
        <v>6</v>
      </c>
      <c r="Q5" s="1" t="s">
        <v>6</v>
      </c>
      <c r="R5" s="1"/>
      <c r="S5" s="6" t="s">
        <v>34</v>
      </c>
      <c r="T5" s="6" t="n">
        <v>10</v>
      </c>
      <c r="U5" s="6" t="s">
        <v>35</v>
      </c>
      <c r="V5" s="6" t="s">
        <v>36</v>
      </c>
      <c r="W5" s="6" t="n">
        <v>10</v>
      </c>
      <c r="X5" s="8" t="n">
        <v>2104225641</v>
      </c>
      <c r="Y5" s="9" t="n">
        <v>6944355597</v>
      </c>
      <c r="Z5" s="10" t="s">
        <v>37</v>
      </c>
      <c r="AA5" s="10" t="s">
        <v>38</v>
      </c>
      <c r="AB5" s="1"/>
    </row>
    <row r="6" customFormat="false" ht="67.5" hidden="false" customHeight="false" outlineLevel="0" collapsed="false">
      <c r="A6" s="1" t="n">
        <v>15</v>
      </c>
      <c r="B6" s="1" t="s">
        <v>39</v>
      </c>
      <c r="C6" s="2" t="s">
        <v>40</v>
      </c>
      <c r="D6" s="1" t="s">
        <v>13</v>
      </c>
      <c r="E6" s="3" t="s">
        <v>2</v>
      </c>
      <c r="F6" s="3"/>
      <c r="G6" s="3"/>
      <c r="H6" s="4" t="s">
        <v>4</v>
      </c>
      <c r="I6" s="3" t="s">
        <v>26</v>
      </c>
      <c r="J6" s="1"/>
      <c r="K6" s="1" t="s">
        <v>41</v>
      </c>
      <c r="L6" s="1" t="s">
        <v>42</v>
      </c>
      <c r="M6" s="6" t="s">
        <v>16</v>
      </c>
      <c r="N6" s="1" t="s">
        <v>6</v>
      </c>
      <c r="O6" s="1"/>
      <c r="P6" s="1" t="s">
        <v>6</v>
      </c>
      <c r="Q6" s="1"/>
      <c r="R6" s="1"/>
      <c r="S6" s="6"/>
      <c r="T6" s="6" t="n">
        <v>2006</v>
      </c>
      <c r="U6" s="6" t="s">
        <v>18</v>
      </c>
      <c r="V6" s="6" t="s">
        <v>8</v>
      </c>
      <c r="W6" s="6" t="n">
        <v>4</v>
      </c>
      <c r="X6" s="8" t="n">
        <v>2310950050</v>
      </c>
      <c r="Y6" s="9" t="n">
        <v>6978999465</v>
      </c>
      <c r="Z6" s="10" t="s">
        <v>43</v>
      </c>
      <c r="AA6" s="10" t="s">
        <v>44</v>
      </c>
      <c r="AB6" s="1"/>
    </row>
    <row r="7" customFormat="false" ht="236.25" hidden="false" customHeight="false" outlineLevel="0" collapsed="false">
      <c r="A7" s="1" t="n">
        <v>16</v>
      </c>
      <c r="B7" s="1" t="s">
        <v>45</v>
      </c>
      <c r="C7" s="2" t="s">
        <v>46</v>
      </c>
      <c r="D7" s="1" t="s">
        <v>47</v>
      </c>
      <c r="E7" s="3" t="s">
        <v>2</v>
      </c>
      <c r="F7" s="3" t="s">
        <v>48</v>
      </c>
      <c r="G7" s="3"/>
      <c r="H7" s="4" t="s">
        <v>4</v>
      </c>
      <c r="I7" s="3"/>
      <c r="J7" s="1"/>
      <c r="K7" s="1" t="s">
        <v>49</v>
      </c>
      <c r="L7" s="1" t="s">
        <v>50</v>
      </c>
      <c r="M7" s="6" t="s">
        <v>51</v>
      </c>
      <c r="N7" s="1"/>
      <c r="O7" s="1" t="s">
        <v>6</v>
      </c>
      <c r="P7" s="1"/>
      <c r="Q7" s="1"/>
      <c r="R7" s="1"/>
      <c r="S7" s="6"/>
      <c r="T7" s="6" t="n">
        <v>1980</v>
      </c>
      <c r="U7" s="6" t="s">
        <v>52</v>
      </c>
      <c r="V7" s="6" t="s">
        <v>53</v>
      </c>
      <c r="W7" s="6" t="n">
        <v>32</v>
      </c>
      <c r="X7" s="8" t="n">
        <v>2102419800</v>
      </c>
      <c r="Y7" s="9" t="n">
        <v>6951941942</v>
      </c>
      <c r="Z7" s="10" t="s">
        <v>54</v>
      </c>
      <c r="AA7" s="10" t="s">
        <v>55</v>
      </c>
      <c r="AB7" s="1"/>
    </row>
    <row r="8" customFormat="false" ht="101.25" hidden="false" customHeight="false" outlineLevel="0" collapsed="false">
      <c r="A8" s="1" t="n">
        <v>17</v>
      </c>
      <c r="B8" s="1" t="s">
        <v>56</v>
      </c>
      <c r="C8" s="2" t="s">
        <v>57</v>
      </c>
      <c r="D8" s="1"/>
      <c r="E8" s="3" t="s">
        <v>2</v>
      </c>
      <c r="F8" s="3" t="s">
        <v>58</v>
      </c>
      <c r="G8" s="3"/>
      <c r="H8" s="4" t="s">
        <v>4</v>
      </c>
      <c r="I8" s="4" t="s">
        <v>25</v>
      </c>
      <c r="J8" s="4" t="s">
        <v>26</v>
      </c>
      <c r="K8" s="1" t="s">
        <v>59</v>
      </c>
      <c r="L8" s="1" t="s">
        <v>60</v>
      </c>
      <c r="M8" s="6" t="s">
        <v>61</v>
      </c>
      <c r="N8" s="1" t="s">
        <v>6</v>
      </c>
      <c r="O8" s="1" t="s">
        <v>6</v>
      </c>
      <c r="P8" s="1" t="s">
        <v>6</v>
      </c>
      <c r="Q8" s="1"/>
      <c r="R8" s="1"/>
      <c r="S8" s="6"/>
      <c r="T8" s="6" t="n">
        <v>1948</v>
      </c>
      <c r="U8" s="6" t="s">
        <v>35</v>
      </c>
      <c r="V8" s="6" t="s">
        <v>62</v>
      </c>
      <c r="W8" s="6"/>
      <c r="X8" s="8" t="n">
        <v>2103493696</v>
      </c>
      <c r="Y8" s="9" t="n">
        <v>6937085593</v>
      </c>
      <c r="Z8" s="10" t="s">
        <v>63</v>
      </c>
      <c r="AA8" s="10" t="s">
        <v>64</v>
      </c>
      <c r="AB8" s="1"/>
    </row>
    <row r="9" customFormat="false" ht="63" hidden="false" customHeight="false" outlineLevel="0" collapsed="false">
      <c r="A9" s="1" t="n">
        <v>18</v>
      </c>
      <c r="B9" s="1" t="s">
        <v>65</v>
      </c>
      <c r="C9" s="2" t="s">
        <v>66</v>
      </c>
      <c r="D9" s="1" t="s">
        <v>13</v>
      </c>
      <c r="E9" s="3" t="s">
        <v>2</v>
      </c>
      <c r="F9" s="3"/>
      <c r="G9" s="3"/>
      <c r="H9" s="4" t="s">
        <v>4</v>
      </c>
      <c r="I9" s="3" t="s">
        <v>25</v>
      </c>
      <c r="J9" s="3" t="s">
        <v>67</v>
      </c>
      <c r="K9" s="1" t="s">
        <v>68</v>
      </c>
      <c r="L9" s="1" t="s">
        <v>69</v>
      </c>
      <c r="M9" s="6"/>
      <c r="N9" s="1" t="s">
        <v>6</v>
      </c>
      <c r="O9" s="1" t="s">
        <v>6</v>
      </c>
      <c r="P9" s="1" t="s">
        <v>6</v>
      </c>
      <c r="Q9" s="1"/>
      <c r="R9" s="1"/>
      <c r="S9" s="6"/>
      <c r="T9" s="6" t="n">
        <v>1967</v>
      </c>
      <c r="U9" s="6" t="s">
        <v>7</v>
      </c>
      <c r="V9" s="7" t="s">
        <v>8</v>
      </c>
      <c r="W9" s="6" t="n">
        <v>1</v>
      </c>
      <c r="X9" s="8" t="n">
        <v>2106642922</v>
      </c>
      <c r="Y9" s="9" t="n">
        <v>6985777749</v>
      </c>
      <c r="Z9" s="10" t="s">
        <v>70</v>
      </c>
      <c r="AA9" s="10" t="s">
        <v>71</v>
      </c>
      <c r="AB9" s="1"/>
    </row>
  </sheetData>
  <dataValidations count="4">
    <dataValidation allowBlank="true" errorStyle="stop" operator="between" showDropDown="false" showErrorMessage="true" showInputMessage="false" sqref="E2:G9" type="list">
      <formula1>Sector</formula1>
      <formula2>0</formula2>
    </dataValidation>
    <dataValidation allowBlank="true" errorStyle="stop" operator="between" showDropDown="false" showErrorMessage="true" showInputMessage="false" sqref="H2:J9" type="list">
      <formula1>Activity</formula1>
      <formula2>0</formula2>
    </dataValidation>
    <dataValidation allowBlank="true" errorStyle="stop" operator="between" showDropDown="false" showErrorMessage="true" showInputMessage="false" sqref="V2:V9" type="list">
      <formula1>Turnover</formula1>
      <formula2>0</formula2>
    </dataValidation>
    <dataValidation allowBlank="true" errorStyle="stop" operator="between" showDropDown="false" showErrorMessage="true" showInputMessage="false" sqref="U2:U9" type="list">
      <formula1>Personnel</formula1>
      <formula2>0</formula2>
    </dataValidation>
  </dataValidations>
  <hyperlinks>
    <hyperlink ref="Z2" r:id="rId1" display="info@alphalavender.com"/>
    <hyperlink ref="AA2" r:id="rId2" display="www.alphalavender.com"/>
    <hyperlink ref="Z4" r:id="rId3" display="info@ducthellas.gr"/>
    <hyperlink ref="Z5" r:id="rId4" display="info@gavrilisgroup.eu"/>
    <hyperlink ref="AA5" r:id="rId5" display="www.gavrilisgroup.eu"/>
    <hyperlink ref="Z6" r:id="rId6" display="vasiliadis@kyana.gr"/>
    <hyperlink ref="AA6" r:id="rId7" display="www.kyana.gr"/>
    <hyperlink ref="Z7" r:id="rId8" display="mega@megados.gr"/>
    <hyperlink ref="AA7" r:id="rId9" display="www.megadis.gr"/>
    <hyperlink ref="Z9" r:id="rId10" display="orvica@otenet.gr"/>
    <hyperlink ref="AA9" r:id="rId11" display="www.orvica.g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7T07:57:14Z</dcterms:created>
  <dc:creator>91.1</dc:creator>
  <dc:description/>
  <dc:language>en-US</dc:language>
  <cp:lastModifiedBy>91.1</cp:lastModifiedBy>
  <dcterms:modified xsi:type="dcterms:W3CDTF">2013-04-17T07:57:35Z</dcterms:modified>
  <cp:revision>0</cp:revision>
  <dc:subject/>
  <dc:title/>
</cp:coreProperties>
</file>